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0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บี่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ระบี่ กระบี่</t>
    </r>
  </si>
  <si>
    <t xml:space="preserve">G90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ระบี่น้อย อ.เมืองกระบี่ กระบี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8 7510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ระบี่น้อย อ.เมืองกระบี่ กระบี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8 7510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8~0137510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48Z</dcterms:modified>
  <cp:revision>0</cp:revision>
  <dc:subject/>
  <dc:title/>
</cp:coreProperties>
</file>