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2C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้ำตกไทรโยคน้อ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ไทรโยค กาญจนบุรี</t>
    </r>
  </si>
  <si>
    <t xml:space="preserve">G90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้ำตกไทรโยคน้อย อ.ไทรโยค กาญจน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8 7512C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้ำตกไทรโยคน้อย อ.ไทรโยค กาญจน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8 7512C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8~0137512C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8:57Z</dcterms:modified>
  <cp:revision>0</cp:revision>
  <dc:subject/>
  <dc:title/>
</cp:coreProperties>
</file>