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2K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่อพลอย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่อพลอย กาญจนบุรี</t>
    </r>
  </si>
  <si>
    <t xml:space="preserve">G906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่อพลอย อ.บ่อพลอย กาญจน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8 7512K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่อพลอย อ.บ่อพลอย กาญจน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8 7512K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8~0137512K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8:58Z</dcterms:modified>
  <cp:revision>0</cp:revision>
  <dc:subject/>
  <dc:title/>
</cp:coreProperties>
</file>