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3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ล้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ม่วง กาญจนบุรี</t>
    </r>
  </si>
  <si>
    <t xml:space="preserve">G90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ล้อ อ.ท่าม่วง กาญจ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8 7513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ล้อ อ.ท่าม่วง กาญจ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8 7513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8~0137513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06Z</dcterms:modified>
  <cp:revision>0</cp:revision>
  <dc:subject/>
  <dc:title/>
</cp:coreProperties>
</file>