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48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ลิ่นถิ่น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ทองผาภูมิ กาญจนบุรี</t>
    </r>
  </si>
  <si>
    <t xml:space="preserve">G906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ลิ่นถิ่น อ.ทองผาภูมิ กาญจนบุร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68 75148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ลิ่นถิ่น อ.ทองผาภูมิ กาญจนบุร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68 75148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68~01375148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19:09Z</dcterms:modified>
  <cp:revision>0</cp:revision>
  <dc:subject/>
  <dc:title/>
</cp:coreProperties>
</file>