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51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ด่านมะขามเตี้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ด่านมะขามเตี้ย กาญจนบุรี</t>
    </r>
  </si>
  <si>
    <t xml:space="preserve">G90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ด่านมะขามเตี้ย อ.ด่านมะขามเตี้ย กาญจน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8 75151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ด่านมะขามเตี้ย อ.ด่านมะขามเตี้ย กาญจน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8 75151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8~01375151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19:14Z</dcterms:modified>
  <cp:revision>0</cp:revision>
  <dc:subject/>
  <dc:title/>
</cp:coreProperties>
</file>