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5R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ภูดิน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กาฬสินธุ์ กาฬสินธุ์</t>
    </r>
  </si>
  <si>
    <t xml:space="preserve">G903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ภูดิน อ.เมืองกาฬสินธุ์ กาฬสินธุ์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3 7515R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ภูดิน อ.เมืองกาฬสินธุ์ กาฬสินธุ์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3 7515R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3~0137515R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19:21Z</dcterms:modified>
  <cp:revision>0</cp:revision>
  <dc:subject/>
  <dc:title/>
</cp:coreProperties>
</file>