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68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งลิ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มลาไสย กาฬสินธุ์</t>
    </r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ดงลิง อ.กมลาไสย กาฬสินธุ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75168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ดงลิง อ.กมลาไสย กาฬสินธุ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75168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75168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26Z</dcterms:modified>
  <cp:revision>0</cp:revision>
  <dc:subject/>
  <dc:title/>
</cp:coreProperties>
</file>