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84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นนน้ำเกลี้ย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หัสขันธ์ กาฬสินธุ์</t>
    </r>
  </si>
  <si>
    <t xml:space="preserve">G90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โนนน้ำเกลี้ยง อ.สหัสขันธ์ กาฬสินธุ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3 75184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โนนน้ำเกลี้ยง อ.สหัสขันธ์ กาฬสินธุ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3 75184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3~01375184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19:40Z</dcterms:modified>
  <cp:revision>0</cp:revision>
  <dc:subject/>
  <dc:title/>
</cp:coreProperties>
</file>