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85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ม่ว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ำม่วง กาฬสินธุ์</t>
    </r>
  </si>
  <si>
    <t xml:space="preserve">G903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ำม่วง อ.คำม่วง กาฬสินธุ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3 75185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ำม่วง อ.คำม่วง กาฬสินธุ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3 75185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3~01375185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41Z</dcterms:modified>
  <cp:revision>0</cp:revision>
  <dc:subject/>
  <dc:title/>
</cp:coreProperties>
</file>