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8B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ทั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ำม่วง กาฬสินธุ์</t>
    </r>
  </si>
  <si>
    <t xml:space="preserve">G90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าทัน อ.คำม่วง กาฬสินธุ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3 7518B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าทัน อ.คำม่วง กาฬสินธุ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3 7518B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3~0137518B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42Z</dcterms:modified>
  <cp:revision>0</cp:revision>
  <dc:subject/>
  <dc:title/>
</cp:coreProperties>
</file>