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8G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คันโท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คันโท กาฬสินธุ์</t>
    </r>
  </si>
  <si>
    <t xml:space="preserve">G90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่าคันโท อ.ท่าคันโท กาฬสินธุ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3 7518G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่าคันโท อ.ท่าคันโท กาฬสินธุ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3 7518G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3~0137518G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43Z</dcterms:modified>
  <cp:revision>0</cp:revision>
  <dc:subject/>
  <dc:title/>
</cp:coreProperties>
</file>