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8P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สรว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กุงศรี กาฬสินธุ์</t>
    </r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สรวง อ.หนองกุงศรี กาฬสินธุ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7518P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สรวง อ.หนองกุงศรี กาฬสินธุ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7518P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7518P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46Z</dcterms:modified>
  <cp:revision>0</cp:revision>
  <dc:subject/>
  <dc:title/>
</cp:coreProperties>
</file>