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B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ย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ขลุง กำแพงเพชร</t>
    </r>
  </si>
  <si>
    <t xml:space="preserve">G9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ยาง อ.คลองขลุง กำแพงเพช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1 751B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ยาง อ.คลองขลุง กำแพงเพช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1 751B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1~013751B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00Z</dcterms:modified>
  <cp:revision>0</cp:revision>
  <dc:subject/>
  <dc:title/>
</cp:coreProperties>
</file>