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C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ระหา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ึงสามัคคี กำแพงเพชร</t>
    </r>
  </si>
  <si>
    <t xml:space="preserve">G90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ระหาน อ.บึงสามัคคี กำแพงเพช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1 751C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ระหาน อ.บึงสามัคคี กำแพงเพช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1 751C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1~013751C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04Z</dcterms:modified>
  <cp:revision>0</cp:revision>
  <dc:subject/>
  <dc:title/>
</cp:coreProperties>
</file>