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C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ะลับ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ขอนแก่น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ระลับ อ.เมืองขอนแก่น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C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ระลับ อ.เมืองขอนแก่น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C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C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06Z</dcterms:modified>
  <cp:revision>0</cp:revision>
  <dc:subject/>
  <dc:title/>
</cp:coreProperties>
</file>