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E3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ไผ่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ชุมแพ ขอนแก่น</t>
    </r>
  </si>
  <si>
    <t xml:space="preserve">G90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ไผ่ อ.ชุมแพ ขอนแก่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4 751E3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ไผ่ อ.ชุมแพ ขอนแก่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4 751E3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4~013751E3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18Z</dcterms:modified>
  <cp:revision>0</cp:revision>
  <dc:subject/>
  <dc:title/>
</cp:coreProperties>
</file>