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EQ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วังชั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้ำพอง ขอนแก่น</t>
    </r>
  </si>
  <si>
    <t xml:space="preserve">G903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วังชัย อ.น้ำพอง ขอนแก่น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4 751EQ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วังชัย อ.น้ำพอง ขอนแก่น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4 751EQ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4~013751EQ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0:23Z</dcterms:modified>
  <cp:revision>0</cp:revision>
  <dc:subject/>
  <dc:title/>
</cp:coreProperties>
</file>