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F4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ื่อนอุบลรัตน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ุบลรัตน์ ขอนแก่น</t>
    </r>
  </si>
  <si>
    <t xml:space="preserve">G903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ื่อนอุบลรัตน์ อ.อุบลรัตน์ ขอนแก่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34 751F4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ื่อนอุบลรัตน์ อ.อุบลรัตน์ ขอนแก่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34 751F4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34~013751F4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26Z</dcterms:modified>
  <cp:revision>0</cp:revision>
  <dc:subject/>
  <dc:title/>
</cp:coreProperties>
</file>