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F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ระแก้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ปือยน้อย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ระแก้ว อ.เปือยน้อย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F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ระแก้ว อ.เปือยน้อย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F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F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29Z</dcterms:modified>
  <cp:revision>0</cp:revision>
  <dc:subject/>
  <dc:title/>
</cp:coreProperties>
</file>