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KE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กะจะ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จันทบุรี จันทบุรี</t>
    </r>
  </si>
  <si>
    <t xml:space="preserve">G9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างกะจะ อ.เมืองจันทบุรี จันท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1 751KE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างกะจะ อ.เมืองจันทบุรี จันท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1 751KE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1~013751KE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0:44Z</dcterms:modified>
  <cp:revision>0</cp:revision>
  <dc:subject/>
  <dc:title/>
</cp:coreProperties>
</file>