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1LG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มะขาม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มะขาม จันทบุรี</t>
    </r>
  </si>
  <si>
    <t xml:space="preserve">G901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มะขาม อ.มะขาม จันทบุรี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11 751LG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มะขาม อ.มะขาม จันทบุรี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11 751LG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11~013751LG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0:53Z</dcterms:modified>
  <cp:revision>0</cp:revision>
  <dc:subject/>
  <dc:title/>
</cp:coreProperties>
</file>