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PN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ลาดขวา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้านโพธิ์ ฉะเชิงเทรา</t>
    </r>
  </si>
  <si>
    <t xml:space="preserve">G90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ลาดขวาง อ.บ้านโพธิ์ ฉะเชิงเทรา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10 751PN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ลาดขวาง อ.บ้านโพธิ์ ฉะเชิงเทรา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10 751PN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10~013751PN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1:13Z</dcterms:modified>
  <cp:revision>0</cp:revision>
  <dc:subject/>
  <dc:title/>
</cp:coreProperties>
</file>