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PS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เกาะขนุ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นมสารคาม ฉะเชิงเทรา</t>
    </r>
  </si>
  <si>
    <t xml:space="preserve">G901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เกาะขนุน อ.พนมสารคาม ฉะเชิงเทรา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0 751PS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เกาะขนุน อ.พนมสารคาม ฉะเชิงเทรา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0 751PS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0~013751PS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1:14Z</dcterms:modified>
  <cp:revision>0</cp:revision>
  <dc:subject/>
  <dc:title/>
</cp:coreProperties>
</file>