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Q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ปลงยา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ปลงยาว ฉะเชิงเทรา</t>
    </r>
  </si>
  <si>
    <t xml:space="preserve">G9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ปลงยาว อ.แปลงยาว ฉะเชิงเทร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0 751Q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ปลงยาว อ.แปลงยาว ฉะเชิงเทร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0 751Q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0~013751Q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17Z</dcterms:modified>
  <cp:revision>0</cp:revision>
  <dc:subject/>
  <dc:title/>
</cp:coreProperties>
</file>