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RK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ใหญ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ใหญ่ ชลบุรี</t>
    </r>
  </si>
  <si>
    <t xml:space="preserve">G9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ใหญ่ อ.หนองใหญ่ ชล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3 751RK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ใหญ่ อ.หนองใหญ่ ชล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3 751RK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3~013751RK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26Z</dcterms:modified>
  <cp:revision>0</cp:revision>
  <dc:subject/>
  <dc:title/>
</cp:coreProperties>
</file>