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SH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ัวถนน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พนัสนิคม ชลบุรี</t>
    </r>
  </si>
  <si>
    <t xml:space="preserve">G9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หัวถนน อ.พนัสนิคม ชลบุร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13 751SH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หัวถนน อ.พนัสนิคม ชลบุร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13 751SH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13~013751SH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1:31Z</dcterms:modified>
  <cp:revision>0</cp:revision>
  <dc:subject/>
  <dc:title/>
</cp:coreProperties>
</file>