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T6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ขาชีจรรย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ัตหีบ ชลบุรี</t>
    </r>
  </si>
  <si>
    <t xml:space="preserve">G901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ขาชีจรรย์ อ.สัตหีบ ชล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3 751T6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ขาชีจรรย์ อ.สัตหีบ ชล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3 751T6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3~013751T6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33Z</dcterms:modified>
  <cp:revision>0</cp:revision>
  <dc:subject/>
  <dc:title/>
</cp:coreProperties>
</file>