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1TE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บ่อกวางทอง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บ่อทอง ชลบุรี</t>
    </r>
  </si>
  <si>
    <t xml:space="preserve">G90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บ่อกวางทอง อ.บ่อทอง ชลบุรี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13 751TE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บ่อกวางทอง อ.บ่อทอง ชลบุรี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13 751TE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13~013751TE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1:35Z</dcterms:modified>
  <cp:revision>0</cp:revision>
  <dc:subject/>
  <dc:title/>
</cp:coreProperties>
</file>