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1UW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ห้วยกรดพัฒนา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สรรคบุรี ชัยนาท</t>
    </r>
  </si>
  <si>
    <t xml:space="preserve">G900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ห้วยกรดพัฒนา อ.สรรคบุรี ชัยนาท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03 751UW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ห้วยกรดพัฒนา อ.สรรคบุรี ชัยนาท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03 751UW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03~013751UW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1:50Z</dcterms:modified>
  <cp:revision>0</cp:revision>
  <dc:subject/>
  <dc:title/>
</cp:coreProperties>
</file>