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U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เชี่ย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ันคา ชัยนาท</t>
    </r>
  </si>
  <si>
    <t xml:space="preserve">G9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เชี่ยน อ.หันคา ชัยนาท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3 751U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เชี่ยน อ.หันคา ชัยนาท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3 751U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3~013751U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51Z</dcterms:modified>
  <cp:revision>0</cp:revision>
  <dc:subject/>
  <dc:title/>
</cp:coreProperties>
</file>