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1W5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ลุ่มลำชี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บ้านเขว้า ชัยภูมิ</t>
    </r>
  </si>
  <si>
    <t xml:space="preserve">G90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ลุ่มลำชี อ.บ้านเขว้า ชัยภูมิ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22 751W5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ลุ่มลำชี อ.บ้านเขว้า ชัยภูมิ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22 751W5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22~013751W5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1:58Z</dcterms:modified>
  <cp:revision>0</cp:revision>
  <dc:subject/>
  <dc:title/>
</cp:coreProperties>
</file>