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X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บัวใหญ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จัตุรัส ชัยภูมิ</t>
    </r>
  </si>
  <si>
    <t xml:space="preserve">G9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บัวใหญ่ อ.จัตุรัส ชัยภูมิ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2 751X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บัวใหญ่ อ.จัตุรัส ชัยภูมิ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2 751X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2~013751X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02Z</dcterms:modified>
  <cp:revision>0</cp:revision>
  <dc:subject/>
  <dc:title/>
</cp:coreProperties>
</file>