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Z5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้วยยา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คอนสาร ชัยภูมิ</t>
    </r>
  </si>
  <si>
    <t xml:space="preserve">G9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้วยยาง อ.คอนสาร ชัยภูมิ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2 751Z5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้วยยาง อ.คอนสาร ชัยภูมิ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2 751Z5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2~013751Z5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2:11Z</dcterms:modified>
  <cp:revision>0</cp:revision>
  <dc:subject/>
  <dc:title/>
</cp:coreProperties>
</file>