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20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าดทรายรี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ชุมพร ชุมพร</t>
    </r>
  </si>
  <si>
    <t xml:space="preserve">G907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หาดทรายรี อ.เมืองชุมพร ชุมพ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72 7520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หาดทรายรี อ.เมืองชุมพร ชุมพ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72 7520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72~0137520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16Z</dcterms:modified>
  <cp:revision>0</cp:revision>
  <dc:subject/>
  <dc:title/>
</cp:coreProperties>
</file>