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1U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ากตะโ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ุ่งตะโก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ปากตะโก อ.ทุ่งตะโก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1U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ปากตะโก อ.ทุ่งตะโก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1U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1U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24Z</dcterms:modified>
  <cp:revision>0</cp:revision>
  <dc:subject/>
  <dc:title/>
</cp:coreProperties>
</file>