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2S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้วยซ้อ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ชียงของ เชียงราย</t>
    </r>
  </si>
  <si>
    <t xml:space="preserve">G90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้วยซ้อ อ.เชียงของ เชียงราย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3 7522S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้วยซ้อ อ.เชียงของ เชียงราย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3 7522S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3~0137522S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2:34Z</dcterms:modified>
  <cp:revision>0</cp:revision>
  <dc:subject/>
  <dc:title/>
</cp:coreProperties>
</file>