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2X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งิ้ว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ทิง เชียงราย</t>
    </r>
  </si>
  <si>
    <t xml:space="preserve">G90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งิ้ว อ.เทิง เชียงรา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3 7522X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งิ้ว อ.เทิง เชียงรา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3 7522X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3~0137522X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36Z</dcterms:modified>
  <cp:revision>0</cp:revision>
  <dc:subject/>
  <dc:title/>
</cp:coreProperties>
</file>