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41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ข้าวเปลือ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ม่จัน เชียงราย</t>
    </r>
  </si>
  <si>
    <t xml:space="preserve">G90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่าข้าวเปลือก อ.แม่จัน เชียงรา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3 75241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่าข้าวเปลือก อ.แม่จัน เชียงรา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3 75241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3~01375241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44Z</dcterms:modified>
  <cp:revision>0</cp:revision>
  <dc:subject/>
  <dc:title/>
</cp:coreProperties>
</file>