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5S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ดงมะดะ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แม่ลาว เชียงราย</t>
    </r>
  </si>
  <si>
    <t xml:space="preserve">G904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ดงมะดะ อ.แม่ลาว เชียงราย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43 7525S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ดงมะดะ อ.แม่ลาว เชียงราย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43 7525S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43~0137525S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2:57Z</dcterms:modified>
  <cp:revision>0</cp:revision>
  <dc:subject/>
  <dc:title/>
</cp:coreProperties>
</file>