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5W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่าก่อดำ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ม่ลาว เชียงราย</t>
    </r>
  </si>
  <si>
    <t xml:space="preserve">G90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ป่าก่อดำ อ.แม่ลาว เชียงรา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3 7525W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ป่าก่อดำ อ.แม่ลาว เชียงรา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3 7525W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3~0137525W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58Z</dcterms:modified>
  <cp:revision>0</cp:revision>
  <dc:subject/>
  <dc:title/>
</cp:coreProperties>
</file>