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5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หล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เชียงรุ้ง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หล่า อ.เวียงเชียงรุ้ง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5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หล่า อ.เวียงเชียงรุ้ง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5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5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59Z</dcterms:modified>
  <cp:revision>0</cp:revision>
  <dc:subject/>
  <dc:title/>
</cp:coreProperties>
</file>