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6P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ดอยแก้ว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จอมทอง เชียงใหม่</t>
    </r>
  </si>
  <si>
    <t xml:space="preserve">G905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ดอยแก้ว อ.จอมทอง เชียงใหม่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51 7526P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ดอยแก้ว อ.จอมทอง เชียงใหม่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51 7526P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51~0137526P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3:05Z</dcterms:modified>
  <cp:revision>0</cp:revision>
  <dc:subject/>
  <dc:title/>
</cp:coreProperties>
</file>