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7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น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ดาว เชียงใหม่</t>
    </r>
  </si>
  <si>
    <t xml:space="preserve">G905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นะ อ.เชียงดาว เชียงใหม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1 7527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นะ อ.เชียงดาว เชียงใหม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1 7527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1~0137527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3:09Z</dcterms:modified>
  <cp:revision>0</cp:revision>
  <dc:subject/>
  <dc:title/>
</cp:coreProperties>
</file>