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29B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สันป่าตอง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สันป่าตอง เชียงใหม่</t>
    </r>
  </si>
  <si>
    <t xml:space="preserve">G905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สันป่าตอง อ.สันป่าตอง เชียงใหม่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51 7529B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สันป่าตอง อ.สันป่าตอง เชียงใหม่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51 7529B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51~0137529B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3:28Z</dcterms:modified>
  <cp:revision>0</cp:revision>
  <dc:subject/>
  <dc:title/>
</cp:coreProperties>
</file>