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C7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องแคว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ดอยหล่อ เชียงใหม่</t>
    </r>
  </si>
  <si>
    <t xml:space="preserve">G90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สองแคว อ.ดอยหล่อ เชียงใหม่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1 752C7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สองแคว อ.ดอยหล่อ เชียงใหม่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1 752C7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1~013752C7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3:54Z</dcterms:modified>
  <cp:revision>0</cp:revision>
  <dc:subject/>
  <dc:title/>
</cp:coreProperties>
</file>