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2CZ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บางเป้า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กันตัง ตรัง</t>
    </r>
  </si>
  <si>
    <t xml:space="preserve">G908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บางเป้า อ.กันตัง ตรัง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82 752CZ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บางเป้า อ.กันตัง ตรัง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82 752CZ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82~013752CZ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3:58Z</dcterms:modified>
  <cp:revision>0</cp:revision>
  <dc:subject/>
  <dc:title/>
</cp:coreProperties>
</file>