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D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วนโพธิ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ย่านตาขาว ตรัง</t>
    </r>
  </si>
  <si>
    <t xml:space="preserve">G90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วนโพธิ์ อ.ย่านตาขาว ตรั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2 752D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วนโพธิ์ อ.ย่านตาขาว ตรั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2 752D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2~013752D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58Z</dcterms:modified>
  <cp:revision>0</cp:revision>
  <dc:subject/>
  <dc:title/>
</cp:coreProperties>
</file>