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D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ข้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เหลียน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ข้าม อ.ปะเหลียน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D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ข้าม อ.ปะเหลียน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D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D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0Z</dcterms:modified>
  <cp:revision>0</cp:revision>
  <dc:subject/>
  <dc:title/>
</cp:coreProperties>
</file>