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E4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้วยยอด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้วยยอด ตรัง</t>
    </r>
  </si>
  <si>
    <t xml:space="preserve">G908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้วยยอด อ.ห้วยยอด ตรั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2 752E4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้วยยอด อ.ห้วยยอด ตรั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2 752E4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2~013752E4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4:02Z</dcterms:modified>
  <cp:revision>0</cp:revision>
  <dc:subject/>
  <dc:title/>
</cp:coreProperties>
</file>